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龙岩高速公路公司招聘征管所征费员综合成绩（公示）</t>
  </si>
  <si>
    <t xml:space="preserve">2022-08-26</t>
  </si>
  <si>
    <t xml:space="preserve">序号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权重          </t>
    </r>
    <r>
      <rPr>
        <b val="true"/>
        <sz val="9"/>
        <color rgb="FF000000"/>
        <rFont val="Times New Roman"/>
        <family val="1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权重          </t>
    </r>
    <r>
      <rPr>
        <b val="true"/>
        <sz val="9"/>
        <color rgb="FF000000"/>
        <rFont val="Times New Roman"/>
        <family val="1"/>
      </rPr>
      <t xml:space="preserve">40%</t>
    </r>
  </si>
  <si>
    <t xml:space="preserve">综合成绩</t>
  </si>
  <si>
    <t xml:space="preserve">备注</t>
  </si>
  <si>
    <t xml:space="preserve">2022-078</t>
  </si>
  <si>
    <t xml:space="preserve">2022-054</t>
  </si>
  <si>
    <t xml:space="preserve">2022-070</t>
  </si>
  <si>
    <t xml:space="preserve">2022-002</t>
  </si>
  <si>
    <t xml:space="preserve">2022-087</t>
  </si>
  <si>
    <t xml:space="preserve">2022-056</t>
  </si>
  <si>
    <t xml:space="preserve">2022-064</t>
  </si>
  <si>
    <t xml:space="preserve">2022-001</t>
  </si>
  <si>
    <t xml:space="preserve">2022-068</t>
  </si>
  <si>
    <t xml:space="preserve">2022-072</t>
  </si>
  <si>
    <t xml:space="preserve">2022-008</t>
  </si>
  <si>
    <t xml:space="preserve">2022-005</t>
  </si>
  <si>
    <t xml:space="preserve">2022-061</t>
  </si>
  <si>
    <t xml:space="preserve">2022-029</t>
  </si>
  <si>
    <t xml:space="preserve">2022-011</t>
  </si>
  <si>
    <t xml:space="preserve">2022-030</t>
  </si>
  <si>
    <t xml:space="preserve">2022-022</t>
  </si>
  <si>
    <t xml:space="preserve">2022-084</t>
  </si>
  <si>
    <t xml:space="preserve">2022-051</t>
  </si>
  <si>
    <t xml:space="preserve">2022-088</t>
  </si>
  <si>
    <t xml:space="preserve">2022-059</t>
  </si>
  <si>
    <t xml:space="preserve">2022-071</t>
  </si>
  <si>
    <t xml:space="preserve">2022-017</t>
  </si>
  <si>
    <t xml:space="preserve">2022-082</t>
  </si>
  <si>
    <t xml:space="preserve">2022-086</t>
  </si>
  <si>
    <t xml:space="preserve">2022-036</t>
  </si>
  <si>
    <t xml:space="preserve">2022-062</t>
  </si>
  <si>
    <t xml:space="preserve">2022-066</t>
  </si>
  <si>
    <t xml:space="preserve">2022-006</t>
  </si>
  <si>
    <t xml:space="preserve">2022-049</t>
  </si>
  <si>
    <t xml:space="preserve">2022-037</t>
  </si>
  <si>
    <t xml:space="preserve">2022-052</t>
  </si>
  <si>
    <t xml:space="preserve">2022-050</t>
  </si>
  <si>
    <t xml:space="preserve">2022-080</t>
  </si>
  <si>
    <t xml:space="preserve">2022-013</t>
  </si>
  <si>
    <t xml:space="preserve">2022-094</t>
  </si>
  <si>
    <t xml:space="preserve">2022-025</t>
  </si>
  <si>
    <t xml:space="preserve">2022-058</t>
  </si>
  <si>
    <t xml:space="preserve">2022-028</t>
  </si>
  <si>
    <t xml:space="preserve">2022-038</t>
  </si>
  <si>
    <t xml:space="preserve">2022-091</t>
  </si>
  <si>
    <t xml:space="preserve">2022-048</t>
  </si>
  <si>
    <t xml:space="preserve">2022-044</t>
  </si>
  <si>
    <t xml:space="preserve">2022-089</t>
  </si>
  <si>
    <t xml:space="preserve">2022-004</t>
  </si>
  <si>
    <t xml:space="preserve">2022-031</t>
  </si>
  <si>
    <t xml:space="preserve">2022-095</t>
  </si>
  <si>
    <t xml:space="preserve">2022-083</t>
  </si>
  <si>
    <t xml:space="preserve">2022-027</t>
  </si>
  <si>
    <t xml:space="preserve">2022-079</t>
  </si>
  <si>
    <t xml:space="preserve">2022-024</t>
  </si>
  <si>
    <t xml:space="preserve">2022-032</t>
  </si>
  <si>
    <t xml:space="preserve">面试弃考</t>
  </si>
  <si>
    <t xml:space="preserve">2022-053</t>
  </si>
  <si>
    <t xml:space="preserve">2022-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年10月职工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24" min="9" style="1" width="8.99"/>
    <col collapsed="false" customWidth="false" hidden="false" outlineLevel="0" max="257" min="25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6" hidden="false" customHeight="true" outlineLevel="0" collapsed="false">
      <c r="A3" s="3"/>
      <c r="B3" s="3"/>
      <c r="C3" s="4"/>
      <c r="D3" s="4"/>
      <c r="E3" s="4"/>
      <c r="F3" s="4"/>
      <c r="G3" s="5" t="s">
        <v>1</v>
      </c>
      <c r="H3" s="5"/>
    </row>
    <row r="4" s="12" customFormat="true" ht="33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1" t="s">
        <v>9</v>
      </c>
    </row>
    <row r="5" s="12" customFormat="true" ht="15.75" hidden="false" customHeight="true" outlineLevel="0" collapsed="false">
      <c r="A5" s="6"/>
      <c r="B5" s="7"/>
      <c r="C5" s="8"/>
      <c r="D5" s="9"/>
      <c r="E5" s="8"/>
      <c r="F5" s="9"/>
      <c r="G5" s="10"/>
      <c r="H5" s="11"/>
    </row>
    <row r="6" s="12" customFormat="true" ht="30" hidden="false" customHeight="true" outlineLevel="0" collapsed="false">
      <c r="A6" s="13" t="n">
        <v>1</v>
      </c>
      <c r="B6" s="14" t="s">
        <v>10</v>
      </c>
      <c r="C6" s="15" t="n">
        <v>80.5</v>
      </c>
      <c r="D6" s="16" t="n">
        <f aca="false">ROUND(C6*0.6,2)</f>
        <v>48.3</v>
      </c>
      <c r="E6" s="16" t="n">
        <v>83.33</v>
      </c>
      <c r="F6" s="17" t="n">
        <f aca="false">ROUND(E6*0.4,2)</f>
        <v>33.33</v>
      </c>
      <c r="G6" s="16" t="n">
        <f aca="false">D6+F6</f>
        <v>81.63</v>
      </c>
      <c r="H6" s="15"/>
    </row>
    <row r="7" customFormat="false" ht="24.95" hidden="false" customHeight="true" outlineLevel="0" collapsed="false">
      <c r="A7" s="13" t="n">
        <v>2</v>
      </c>
      <c r="B7" s="14" t="s">
        <v>11</v>
      </c>
      <c r="C7" s="15" t="n">
        <v>76</v>
      </c>
      <c r="D7" s="16" t="n">
        <f aca="false">ROUND(C7*0.6,2)</f>
        <v>45.6</v>
      </c>
      <c r="E7" s="18" t="n">
        <v>84</v>
      </c>
      <c r="F7" s="17" t="n">
        <f aca="false">ROUND(E7*0.4,2)</f>
        <v>33.6</v>
      </c>
      <c r="G7" s="16" t="n">
        <f aca="false">D7+F7</f>
        <v>79.2</v>
      </c>
      <c r="H7" s="15"/>
    </row>
    <row r="8" s="12" customFormat="true" ht="30" hidden="false" customHeight="true" outlineLevel="0" collapsed="false">
      <c r="A8" s="13" t="n">
        <v>3</v>
      </c>
      <c r="B8" s="14" t="s">
        <v>12</v>
      </c>
      <c r="C8" s="15" t="n">
        <v>76</v>
      </c>
      <c r="D8" s="16" t="n">
        <f aca="false">ROUND(C8*0.6,2)</f>
        <v>45.6</v>
      </c>
      <c r="E8" s="16" t="n">
        <v>83</v>
      </c>
      <c r="F8" s="17" t="n">
        <f aca="false">ROUND(E8*0.4,2)</f>
        <v>33.2</v>
      </c>
      <c r="G8" s="16" t="n">
        <f aca="false">D8+F8</f>
        <v>78.8</v>
      </c>
      <c r="H8" s="15"/>
    </row>
    <row r="9" customFormat="false" ht="24.95" hidden="false" customHeight="true" outlineLevel="0" collapsed="false">
      <c r="A9" s="13" t="n">
        <v>4</v>
      </c>
      <c r="B9" s="14" t="s">
        <v>13</v>
      </c>
      <c r="C9" s="15" t="n">
        <v>75.5</v>
      </c>
      <c r="D9" s="16" t="n">
        <f aca="false">ROUND(C9*0.6,2)</f>
        <v>45.3</v>
      </c>
      <c r="E9" s="18" t="n">
        <v>81.33</v>
      </c>
      <c r="F9" s="17" t="n">
        <f aca="false">ROUND(E9*0.4,2)</f>
        <v>32.53</v>
      </c>
      <c r="G9" s="16" t="n">
        <f aca="false">D9+F9</f>
        <v>77.83</v>
      </c>
      <c r="H9" s="15"/>
    </row>
    <row r="10" s="12" customFormat="true" ht="30" hidden="false" customHeight="true" outlineLevel="0" collapsed="false">
      <c r="A10" s="13" t="n">
        <v>5</v>
      </c>
      <c r="B10" s="14" t="s">
        <v>14</v>
      </c>
      <c r="C10" s="15" t="n">
        <v>73</v>
      </c>
      <c r="D10" s="16" t="n">
        <f aca="false">ROUND(C10*0.6,2)</f>
        <v>43.8</v>
      </c>
      <c r="E10" s="16" t="n">
        <v>84.67</v>
      </c>
      <c r="F10" s="17" t="n">
        <f aca="false">ROUND(E10*0.4,2)</f>
        <v>33.87</v>
      </c>
      <c r="G10" s="16" t="n">
        <f aca="false">D10+F10</f>
        <v>77.67</v>
      </c>
      <c r="H10" s="15"/>
    </row>
    <row r="11" s="12" customFormat="true" ht="30" hidden="false" customHeight="true" outlineLevel="0" collapsed="false">
      <c r="A11" s="13" t="n">
        <v>6</v>
      </c>
      <c r="B11" s="14" t="s">
        <v>15</v>
      </c>
      <c r="C11" s="15" t="n">
        <v>74.5</v>
      </c>
      <c r="D11" s="16" t="n">
        <f aca="false">ROUND(C11*0.6,2)</f>
        <v>44.7</v>
      </c>
      <c r="E11" s="18" t="n">
        <v>80.33</v>
      </c>
      <c r="F11" s="17" t="n">
        <f aca="false">ROUND(E11*0.4,2)</f>
        <v>32.13</v>
      </c>
      <c r="G11" s="16" t="n">
        <f aca="false">D11+F11</f>
        <v>76.83</v>
      </c>
      <c r="H11" s="15"/>
    </row>
    <row r="12" customFormat="false" ht="24.95" hidden="false" customHeight="true" outlineLevel="0" collapsed="false">
      <c r="A12" s="13" t="n">
        <v>7</v>
      </c>
      <c r="B12" s="14" t="s">
        <v>16</v>
      </c>
      <c r="C12" s="15" t="n">
        <v>74</v>
      </c>
      <c r="D12" s="16" t="n">
        <f aca="false">ROUND(C12*0.6,2)</f>
        <v>44.4</v>
      </c>
      <c r="E12" s="16" t="n">
        <v>79.67</v>
      </c>
      <c r="F12" s="17" t="n">
        <f aca="false">ROUND(E12*0.4,2)</f>
        <v>31.87</v>
      </c>
      <c r="G12" s="16" t="n">
        <f aca="false">D12+F12</f>
        <v>76.27</v>
      </c>
      <c r="H12" s="15"/>
    </row>
    <row r="13" customFormat="false" ht="24.95" hidden="false" customHeight="true" outlineLevel="0" collapsed="false">
      <c r="A13" s="13" t="n">
        <v>8</v>
      </c>
      <c r="B13" s="14" t="s">
        <v>17</v>
      </c>
      <c r="C13" s="15" t="n">
        <v>71</v>
      </c>
      <c r="D13" s="16" t="n">
        <f aca="false">ROUND(C13*0.6,2)</f>
        <v>42.6</v>
      </c>
      <c r="E13" s="16" t="n">
        <v>82.67</v>
      </c>
      <c r="F13" s="17" t="n">
        <f aca="false">ROUND(E13*0.4,2)</f>
        <v>33.07</v>
      </c>
      <c r="G13" s="16" t="n">
        <f aca="false">D13+F13</f>
        <v>75.67</v>
      </c>
      <c r="H13" s="15"/>
    </row>
    <row r="14" customFormat="false" ht="24.95" hidden="false" customHeight="true" outlineLevel="0" collapsed="false">
      <c r="A14" s="13" t="n">
        <v>9</v>
      </c>
      <c r="B14" s="14" t="s">
        <v>18</v>
      </c>
      <c r="C14" s="15" t="n">
        <v>71</v>
      </c>
      <c r="D14" s="16" t="n">
        <f aca="false">ROUND(C14*0.6,2)</f>
        <v>42.6</v>
      </c>
      <c r="E14" s="16" t="n">
        <v>82</v>
      </c>
      <c r="F14" s="17" t="n">
        <f aca="false">ROUND(E14*0.4,2)</f>
        <v>32.8</v>
      </c>
      <c r="G14" s="16" t="n">
        <f aca="false">D14+F14</f>
        <v>75.4</v>
      </c>
      <c r="H14" s="15"/>
    </row>
    <row r="15" customFormat="false" ht="24.95" hidden="false" customHeight="true" outlineLevel="0" collapsed="false">
      <c r="A15" s="13" t="n">
        <v>10</v>
      </c>
      <c r="B15" s="14" t="s">
        <v>19</v>
      </c>
      <c r="C15" s="15" t="n">
        <v>69.5</v>
      </c>
      <c r="D15" s="16" t="n">
        <f aca="false">ROUND(C15*0.6,2)</f>
        <v>41.7</v>
      </c>
      <c r="E15" s="16" t="n">
        <v>84</v>
      </c>
      <c r="F15" s="17" t="n">
        <f aca="false">ROUND(E15*0.4,2)</f>
        <v>33.6</v>
      </c>
      <c r="G15" s="16" t="n">
        <f aca="false">D15+F15</f>
        <v>75.3</v>
      </c>
      <c r="H15" s="15"/>
    </row>
    <row r="16" s="12" customFormat="true" ht="30" hidden="false" customHeight="true" outlineLevel="0" collapsed="false">
      <c r="A16" s="13" t="n">
        <v>11</v>
      </c>
      <c r="B16" s="14" t="s">
        <v>20</v>
      </c>
      <c r="C16" s="15" t="n">
        <v>67</v>
      </c>
      <c r="D16" s="16" t="n">
        <f aca="false">ROUND(C16*0.6,2)</f>
        <v>40.2</v>
      </c>
      <c r="E16" s="16" t="n">
        <v>87.33</v>
      </c>
      <c r="F16" s="17" t="n">
        <f aca="false">ROUND(E16*0.4,2)</f>
        <v>34.93</v>
      </c>
      <c r="G16" s="16" t="n">
        <f aca="false">D16+F16</f>
        <v>75.13</v>
      </c>
      <c r="H16" s="15"/>
    </row>
    <row r="17" s="12" customFormat="true" ht="30" hidden="false" customHeight="true" outlineLevel="0" collapsed="false">
      <c r="A17" s="13" t="n">
        <v>12</v>
      </c>
      <c r="B17" s="14" t="s">
        <v>21</v>
      </c>
      <c r="C17" s="15" t="n">
        <v>67</v>
      </c>
      <c r="D17" s="16" t="n">
        <f aca="false">ROUND(C17*0.6,2)</f>
        <v>40.2</v>
      </c>
      <c r="E17" s="16" t="n">
        <v>86</v>
      </c>
      <c r="F17" s="17" t="n">
        <f aca="false">ROUND(E17*0.4,2)</f>
        <v>34.4</v>
      </c>
      <c r="G17" s="16" t="n">
        <f aca="false">D17+F17</f>
        <v>74.6</v>
      </c>
      <c r="H17" s="15"/>
    </row>
    <row r="18" customFormat="false" ht="24.95" hidden="false" customHeight="true" outlineLevel="0" collapsed="false">
      <c r="A18" s="13" t="n">
        <v>13</v>
      </c>
      <c r="B18" s="14" t="s">
        <v>22</v>
      </c>
      <c r="C18" s="15" t="n">
        <v>70</v>
      </c>
      <c r="D18" s="16" t="n">
        <f aca="false">ROUND(C18*0.6,2)</f>
        <v>42</v>
      </c>
      <c r="E18" s="16" t="n">
        <v>81.33</v>
      </c>
      <c r="F18" s="17" t="n">
        <f aca="false">ROUND(E18*0.4,2)</f>
        <v>32.53</v>
      </c>
      <c r="G18" s="16" t="n">
        <f aca="false">D18+F18</f>
        <v>74.53</v>
      </c>
      <c r="H18" s="15"/>
    </row>
    <row r="19" s="12" customFormat="true" ht="27.95" hidden="false" customHeight="true" outlineLevel="0" collapsed="false">
      <c r="A19" s="13" t="n">
        <v>14</v>
      </c>
      <c r="B19" s="14" t="s">
        <v>23</v>
      </c>
      <c r="C19" s="15" t="n">
        <v>68.5</v>
      </c>
      <c r="D19" s="16" t="n">
        <f aca="false">ROUND(C19*0.6,2)</f>
        <v>41.1</v>
      </c>
      <c r="E19" s="16" t="n">
        <v>82.67</v>
      </c>
      <c r="F19" s="17" t="n">
        <f aca="false">ROUND(E19*0.4,2)</f>
        <v>33.07</v>
      </c>
      <c r="G19" s="16" t="n">
        <f aca="false">D19+F19</f>
        <v>74.17</v>
      </c>
      <c r="H19" s="15"/>
    </row>
    <row r="20" s="12" customFormat="true" ht="30" hidden="false" customHeight="true" outlineLevel="0" collapsed="false">
      <c r="A20" s="13" t="n">
        <v>15</v>
      </c>
      <c r="B20" s="14" t="s">
        <v>24</v>
      </c>
      <c r="C20" s="15" t="n">
        <v>68.5</v>
      </c>
      <c r="D20" s="16" t="n">
        <f aca="false">ROUND(C20*0.6,2)</f>
        <v>41.1</v>
      </c>
      <c r="E20" s="16" t="n">
        <v>82.67</v>
      </c>
      <c r="F20" s="17" t="n">
        <f aca="false">ROUND(E20*0.4,2)</f>
        <v>33.07</v>
      </c>
      <c r="G20" s="16" t="n">
        <f aca="false">D20+F20</f>
        <v>74.17</v>
      </c>
      <c r="H20" s="15"/>
    </row>
    <row r="21" s="12" customFormat="true" ht="30" hidden="false" customHeight="true" outlineLevel="0" collapsed="false">
      <c r="A21" s="13" t="n">
        <v>16</v>
      </c>
      <c r="B21" s="14" t="s">
        <v>25</v>
      </c>
      <c r="C21" s="15" t="n">
        <v>68.5</v>
      </c>
      <c r="D21" s="16" t="n">
        <f aca="false">ROUND(C21*0.6,2)</f>
        <v>41.1</v>
      </c>
      <c r="E21" s="16" t="n">
        <v>82.33</v>
      </c>
      <c r="F21" s="17" t="n">
        <f aca="false">ROUND(E21*0.4,2)</f>
        <v>32.93</v>
      </c>
      <c r="G21" s="16" t="n">
        <f aca="false">D21+F21</f>
        <v>74.03</v>
      </c>
      <c r="H21" s="15"/>
    </row>
    <row r="22" customFormat="false" ht="24.95" hidden="false" customHeight="true" outlineLevel="0" collapsed="false">
      <c r="A22" s="13" t="n">
        <v>17</v>
      </c>
      <c r="B22" s="14" t="s">
        <v>26</v>
      </c>
      <c r="C22" s="15" t="n">
        <v>68.5</v>
      </c>
      <c r="D22" s="16" t="n">
        <f aca="false">ROUND(C22*0.6,2)</f>
        <v>41.1</v>
      </c>
      <c r="E22" s="16" t="n">
        <v>82.33</v>
      </c>
      <c r="F22" s="17" t="n">
        <f aca="false">ROUND(E22*0.4,2)</f>
        <v>32.93</v>
      </c>
      <c r="G22" s="16" t="n">
        <f aca="false">D22+F22</f>
        <v>74.03</v>
      </c>
      <c r="H22" s="15"/>
    </row>
    <row r="23" s="12" customFormat="true" ht="30" hidden="false" customHeight="true" outlineLevel="0" collapsed="false">
      <c r="A23" s="13" t="n">
        <v>18</v>
      </c>
      <c r="B23" s="14" t="s">
        <v>27</v>
      </c>
      <c r="C23" s="15" t="n">
        <v>70</v>
      </c>
      <c r="D23" s="16" t="n">
        <f aca="false">ROUND(C23*0.6,2)</f>
        <v>42</v>
      </c>
      <c r="E23" s="16" t="n">
        <v>80</v>
      </c>
      <c r="F23" s="17" t="n">
        <f aca="false">ROUND(E23*0.4,2)</f>
        <v>32</v>
      </c>
      <c r="G23" s="16" t="n">
        <f aca="false">D23+F23</f>
        <v>74</v>
      </c>
      <c r="H23" s="15"/>
    </row>
    <row r="24" customFormat="false" ht="24.95" hidden="false" customHeight="true" outlineLevel="0" collapsed="false">
      <c r="A24" s="13" t="n">
        <v>19</v>
      </c>
      <c r="B24" s="14" t="s">
        <v>28</v>
      </c>
      <c r="C24" s="15" t="n">
        <v>69</v>
      </c>
      <c r="D24" s="16" t="n">
        <f aca="false">ROUND(C24*0.6,2)</f>
        <v>41.4</v>
      </c>
      <c r="E24" s="16" t="n">
        <v>81</v>
      </c>
      <c r="F24" s="17" t="n">
        <f aca="false">ROUND(E24*0.4,2)</f>
        <v>32.4</v>
      </c>
      <c r="G24" s="16" t="n">
        <f aca="false">D24+F24</f>
        <v>73.8</v>
      </c>
      <c r="H24" s="15"/>
    </row>
    <row r="25" customFormat="false" ht="24.95" hidden="false" customHeight="true" outlineLevel="0" collapsed="false">
      <c r="A25" s="13" t="n">
        <v>20</v>
      </c>
      <c r="B25" s="14" t="s">
        <v>29</v>
      </c>
      <c r="C25" s="15" t="n">
        <v>70</v>
      </c>
      <c r="D25" s="16" t="n">
        <f aca="false">ROUND(C25*0.6,2)</f>
        <v>42</v>
      </c>
      <c r="E25" s="16" t="n">
        <v>78.67</v>
      </c>
      <c r="F25" s="17" t="n">
        <f aca="false">ROUND(E25*0.4,2)</f>
        <v>31.47</v>
      </c>
      <c r="G25" s="16" t="n">
        <f aca="false">D25+F25</f>
        <v>73.47</v>
      </c>
      <c r="H25" s="15"/>
    </row>
    <row r="26" s="12" customFormat="true" ht="30" hidden="false" customHeight="true" outlineLevel="0" collapsed="false">
      <c r="A26" s="13" t="n">
        <v>21</v>
      </c>
      <c r="B26" s="14" t="s">
        <v>30</v>
      </c>
      <c r="C26" s="15" t="n">
        <v>68.5</v>
      </c>
      <c r="D26" s="16" t="n">
        <f aca="false">ROUND(C26*0.6,2)</f>
        <v>41.1</v>
      </c>
      <c r="E26" s="16" t="n">
        <v>80.67</v>
      </c>
      <c r="F26" s="17" t="n">
        <f aca="false">ROUND(E26*0.4,2)</f>
        <v>32.27</v>
      </c>
      <c r="G26" s="16" t="n">
        <f aca="false">D26+F26</f>
        <v>73.37</v>
      </c>
      <c r="H26" s="15"/>
    </row>
    <row r="27" s="12" customFormat="true" ht="30" hidden="false" customHeight="true" outlineLevel="0" collapsed="false">
      <c r="A27" s="13" t="n">
        <v>22</v>
      </c>
      <c r="B27" s="14" t="s">
        <v>31</v>
      </c>
      <c r="C27" s="15" t="n">
        <v>68</v>
      </c>
      <c r="D27" s="16" t="n">
        <f aca="false">ROUND(C27*0.6,2)</f>
        <v>40.8</v>
      </c>
      <c r="E27" s="16" t="n">
        <v>81</v>
      </c>
      <c r="F27" s="17" t="n">
        <f aca="false">ROUND(E27*0.4,2)</f>
        <v>32.4</v>
      </c>
      <c r="G27" s="16" t="n">
        <f aca="false">D27+F27</f>
        <v>73.2</v>
      </c>
      <c r="H27" s="15"/>
    </row>
    <row r="28" s="12" customFormat="true" ht="30" hidden="false" customHeight="true" outlineLevel="0" collapsed="false">
      <c r="A28" s="13" t="n">
        <v>23</v>
      </c>
      <c r="B28" s="14" t="s">
        <v>32</v>
      </c>
      <c r="C28" s="15" t="n">
        <v>67.5</v>
      </c>
      <c r="D28" s="16" t="n">
        <f aca="false">ROUND(C28*0.6,2)</f>
        <v>40.5</v>
      </c>
      <c r="E28" s="16" t="n">
        <v>81.33</v>
      </c>
      <c r="F28" s="17" t="n">
        <f aca="false">ROUND(E28*0.4,2)</f>
        <v>32.53</v>
      </c>
      <c r="G28" s="16" t="n">
        <f aca="false">D28+F28</f>
        <v>73.03</v>
      </c>
      <c r="H28" s="15"/>
    </row>
    <row r="29" s="12" customFormat="true" ht="30" hidden="false" customHeight="true" outlineLevel="0" collapsed="false">
      <c r="A29" s="13" t="n">
        <v>24</v>
      </c>
      <c r="B29" s="14" t="s">
        <v>33</v>
      </c>
      <c r="C29" s="15" t="n">
        <v>67.5</v>
      </c>
      <c r="D29" s="16" t="n">
        <f aca="false">ROUND(C29*0.6,2)</f>
        <v>40.5</v>
      </c>
      <c r="E29" s="16" t="n">
        <v>81.33</v>
      </c>
      <c r="F29" s="17" t="n">
        <f aca="false">ROUND(E29*0.4,2)</f>
        <v>32.53</v>
      </c>
      <c r="G29" s="16" t="n">
        <f aca="false">D29+F29</f>
        <v>73.03</v>
      </c>
      <c r="H29" s="15"/>
    </row>
    <row r="30" s="12" customFormat="true" ht="30" hidden="false" customHeight="true" outlineLevel="0" collapsed="false">
      <c r="A30" s="13" t="n">
        <v>25</v>
      </c>
      <c r="B30" s="14" t="s">
        <v>34</v>
      </c>
      <c r="C30" s="15" t="n">
        <v>67.5</v>
      </c>
      <c r="D30" s="16" t="n">
        <f aca="false">ROUND(C30*0.6,2)</f>
        <v>40.5</v>
      </c>
      <c r="E30" s="16" t="n">
        <v>80.67</v>
      </c>
      <c r="F30" s="17" t="n">
        <f aca="false">ROUND(E30*0.4,2)</f>
        <v>32.27</v>
      </c>
      <c r="G30" s="16" t="n">
        <f aca="false">D30+F30</f>
        <v>72.77</v>
      </c>
      <c r="H30" s="15"/>
    </row>
    <row r="31" s="12" customFormat="true" ht="30" hidden="false" customHeight="true" outlineLevel="0" collapsed="false">
      <c r="A31" s="19" t="n">
        <v>26</v>
      </c>
      <c r="B31" s="20" t="s">
        <v>35</v>
      </c>
      <c r="C31" s="21" t="n">
        <v>63.5</v>
      </c>
      <c r="D31" s="22" t="n">
        <f aca="false">ROUND(C31*0.6,2)</f>
        <v>38.1</v>
      </c>
      <c r="E31" s="22" t="n">
        <v>86</v>
      </c>
      <c r="F31" s="23" t="n">
        <f aca="false">ROUND(E31*0.4,2)</f>
        <v>34.4</v>
      </c>
      <c r="G31" s="22" t="n">
        <f aca="false">D31+F31</f>
        <v>72.5</v>
      </c>
      <c r="H31" s="21"/>
    </row>
    <row r="32" s="12" customFormat="true" ht="30" hidden="false" customHeight="true" outlineLevel="0" collapsed="false">
      <c r="A32" s="13" t="n">
        <v>27</v>
      </c>
      <c r="B32" s="14" t="s">
        <v>36</v>
      </c>
      <c r="C32" s="15" t="n">
        <v>66</v>
      </c>
      <c r="D32" s="16" t="n">
        <f aca="false">ROUND(C32*0.6,2)</f>
        <v>39.6</v>
      </c>
      <c r="E32" s="16" t="n">
        <v>82</v>
      </c>
      <c r="F32" s="17" t="n">
        <f aca="false">ROUND(E32*0.4,2)</f>
        <v>32.8</v>
      </c>
      <c r="G32" s="16" t="n">
        <f aca="false">D32+F32</f>
        <v>72.4</v>
      </c>
      <c r="H32" s="15"/>
    </row>
    <row r="33" s="12" customFormat="true" ht="30" hidden="false" customHeight="true" outlineLevel="0" collapsed="false">
      <c r="A33" s="13" t="n">
        <v>28</v>
      </c>
      <c r="B33" s="14" t="s">
        <v>37</v>
      </c>
      <c r="C33" s="15" t="n">
        <v>65.5</v>
      </c>
      <c r="D33" s="16" t="n">
        <f aca="false">ROUND(C33*0.6,2)</f>
        <v>39.3</v>
      </c>
      <c r="E33" s="16" t="n">
        <v>82.67</v>
      </c>
      <c r="F33" s="17" t="n">
        <f aca="false">ROUND(E33*0.4,2)</f>
        <v>33.07</v>
      </c>
      <c r="G33" s="16" t="n">
        <f aca="false">D33+F33</f>
        <v>72.37</v>
      </c>
      <c r="H33" s="15"/>
    </row>
    <row r="34" s="12" customFormat="true" ht="30" hidden="false" customHeight="true" outlineLevel="0" collapsed="false">
      <c r="A34" s="13" t="n">
        <v>29</v>
      </c>
      <c r="B34" s="14" t="s">
        <v>38</v>
      </c>
      <c r="C34" s="15" t="n">
        <v>65.5</v>
      </c>
      <c r="D34" s="16" t="n">
        <f aca="false">ROUND(C34*0.6,2)</f>
        <v>39.3</v>
      </c>
      <c r="E34" s="16" t="n">
        <v>82.67</v>
      </c>
      <c r="F34" s="17" t="n">
        <f aca="false">ROUND(E34*0.4,2)</f>
        <v>33.07</v>
      </c>
      <c r="G34" s="16" t="n">
        <f aca="false">D34+F34</f>
        <v>72.37</v>
      </c>
      <c r="H34" s="15"/>
    </row>
    <row r="35" s="12" customFormat="true" ht="30" hidden="false" customHeight="true" outlineLevel="0" collapsed="false">
      <c r="A35" s="13" t="n">
        <v>30</v>
      </c>
      <c r="B35" s="14" t="s">
        <v>39</v>
      </c>
      <c r="C35" s="15" t="n">
        <v>64</v>
      </c>
      <c r="D35" s="16" t="n">
        <f aca="false">ROUND(C35*0.6,2)</f>
        <v>38.4</v>
      </c>
      <c r="E35" s="16" t="n">
        <v>83.67</v>
      </c>
      <c r="F35" s="17" t="n">
        <f aca="false">ROUND(E35*0.4,2)</f>
        <v>33.47</v>
      </c>
      <c r="G35" s="16" t="n">
        <f aca="false">D35+F35</f>
        <v>71.87</v>
      </c>
      <c r="H35" s="15"/>
    </row>
    <row r="36" s="12" customFormat="true" ht="30" hidden="false" customHeight="true" outlineLevel="0" collapsed="false">
      <c r="A36" s="13" t="n">
        <v>31</v>
      </c>
      <c r="B36" s="14" t="s">
        <v>40</v>
      </c>
      <c r="C36" s="15" t="n">
        <v>66</v>
      </c>
      <c r="D36" s="16" t="n">
        <f aca="false">ROUND(C36*0.6,2)</f>
        <v>39.6</v>
      </c>
      <c r="E36" s="16" t="n">
        <v>80.67</v>
      </c>
      <c r="F36" s="17" t="n">
        <f aca="false">ROUND(E36*0.4,2)</f>
        <v>32.27</v>
      </c>
      <c r="G36" s="16" t="n">
        <f aca="false">D36+F36</f>
        <v>71.87</v>
      </c>
      <c r="H36" s="15"/>
    </row>
    <row r="37" s="12" customFormat="true" ht="30" hidden="false" customHeight="true" outlineLevel="0" collapsed="false">
      <c r="A37" s="13" t="n">
        <v>32</v>
      </c>
      <c r="B37" s="14" t="s">
        <v>41</v>
      </c>
      <c r="C37" s="15" t="n">
        <v>65.5</v>
      </c>
      <c r="D37" s="16" t="n">
        <f aca="false">ROUND(C37*0.6,2)</f>
        <v>39.3</v>
      </c>
      <c r="E37" s="16" t="n">
        <v>81.33</v>
      </c>
      <c r="F37" s="17" t="n">
        <f aca="false">ROUND(E37*0.4,2)</f>
        <v>32.53</v>
      </c>
      <c r="G37" s="16" t="n">
        <f aca="false">D37+F37</f>
        <v>71.83</v>
      </c>
      <c r="H37" s="15"/>
    </row>
    <row r="38" s="12" customFormat="true" ht="30" hidden="false" customHeight="true" outlineLevel="0" collapsed="false">
      <c r="A38" s="13" t="n">
        <v>33</v>
      </c>
      <c r="B38" s="14" t="s">
        <v>42</v>
      </c>
      <c r="C38" s="15" t="n">
        <v>62</v>
      </c>
      <c r="D38" s="16" t="n">
        <f aca="false">ROUND(C38*0.6,2)</f>
        <v>37.2</v>
      </c>
      <c r="E38" s="16" t="n">
        <v>86</v>
      </c>
      <c r="F38" s="17" t="n">
        <f aca="false">ROUND(E38*0.4,2)</f>
        <v>34.4</v>
      </c>
      <c r="G38" s="16" t="n">
        <f aca="false">D38+F38</f>
        <v>71.6</v>
      </c>
      <c r="H38" s="15"/>
    </row>
    <row r="39" s="12" customFormat="true" ht="30" hidden="false" customHeight="true" outlineLevel="0" collapsed="false">
      <c r="A39" s="13" t="n">
        <v>34</v>
      </c>
      <c r="B39" s="14" t="s">
        <v>43</v>
      </c>
      <c r="C39" s="15" t="n">
        <v>64</v>
      </c>
      <c r="D39" s="16" t="n">
        <f aca="false">ROUND(C39*0.6,2)</f>
        <v>38.4</v>
      </c>
      <c r="E39" s="16" t="n">
        <v>82.67</v>
      </c>
      <c r="F39" s="17" t="n">
        <f aca="false">ROUND(E39*0.4,2)</f>
        <v>33.07</v>
      </c>
      <c r="G39" s="16" t="n">
        <f aca="false">D39+F39</f>
        <v>71.47</v>
      </c>
      <c r="H39" s="15"/>
    </row>
    <row r="40" s="12" customFormat="true" ht="30" hidden="false" customHeight="true" outlineLevel="0" collapsed="false">
      <c r="A40" s="13" t="n">
        <v>35</v>
      </c>
      <c r="B40" s="14" t="s">
        <v>44</v>
      </c>
      <c r="C40" s="15" t="n">
        <v>66</v>
      </c>
      <c r="D40" s="16" t="n">
        <f aca="false">ROUND(C40*0.6,2)</f>
        <v>39.6</v>
      </c>
      <c r="E40" s="16" t="n">
        <v>79.33</v>
      </c>
      <c r="F40" s="17" t="n">
        <f aca="false">ROUND(E40*0.4,2)</f>
        <v>31.73</v>
      </c>
      <c r="G40" s="16" t="n">
        <f aca="false">D40+F40</f>
        <v>71.33</v>
      </c>
      <c r="H40" s="15"/>
    </row>
    <row r="41" s="12" customFormat="true" ht="30" hidden="false" customHeight="true" outlineLevel="0" collapsed="false">
      <c r="A41" s="13" t="n">
        <v>36</v>
      </c>
      <c r="B41" s="14" t="s">
        <v>45</v>
      </c>
      <c r="C41" s="15" t="n">
        <v>64.5</v>
      </c>
      <c r="D41" s="16" t="n">
        <f aca="false">ROUND(C41*0.6,2)</f>
        <v>38.7</v>
      </c>
      <c r="E41" s="16" t="n">
        <v>81.33</v>
      </c>
      <c r="F41" s="17" t="n">
        <f aca="false">ROUND(E41*0.4,2)</f>
        <v>32.53</v>
      </c>
      <c r="G41" s="16" t="n">
        <f aca="false">D41+F41</f>
        <v>71.23</v>
      </c>
      <c r="H41" s="15"/>
    </row>
    <row r="42" s="12" customFormat="true" ht="30" hidden="false" customHeight="true" outlineLevel="0" collapsed="false">
      <c r="A42" s="13" t="n">
        <v>37</v>
      </c>
      <c r="B42" s="14" t="s">
        <v>46</v>
      </c>
      <c r="C42" s="15" t="n">
        <v>62</v>
      </c>
      <c r="D42" s="16" t="n">
        <f aca="false">ROUND(C42*0.6,2)</f>
        <v>37.2</v>
      </c>
      <c r="E42" s="16" t="n">
        <v>85</v>
      </c>
      <c r="F42" s="17" t="n">
        <f aca="false">ROUND(E42*0.4,2)</f>
        <v>34</v>
      </c>
      <c r="G42" s="16" t="n">
        <f aca="false">D42+F42</f>
        <v>71.2</v>
      </c>
      <c r="H42" s="15"/>
    </row>
    <row r="43" s="12" customFormat="true" ht="30" hidden="false" customHeight="true" outlineLevel="0" collapsed="false">
      <c r="A43" s="13" t="n">
        <v>38</v>
      </c>
      <c r="B43" s="14" t="s">
        <v>47</v>
      </c>
      <c r="C43" s="15" t="n">
        <v>65</v>
      </c>
      <c r="D43" s="16" t="n">
        <f aca="false">ROUND(C43*0.6,2)</f>
        <v>39</v>
      </c>
      <c r="E43" s="16" t="n">
        <v>80.33</v>
      </c>
      <c r="F43" s="17" t="n">
        <f aca="false">ROUND(E43*0.4,2)</f>
        <v>32.13</v>
      </c>
      <c r="G43" s="16" t="n">
        <f aca="false">D43+F43</f>
        <v>71.13</v>
      </c>
      <c r="H43" s="15"/>
    </row>
    <row r="44" customFormat="false" ht="24.95" hidden="false" customHeight="true" outlineLevel="0" collapsed="false">
      <c r="A44" s="13" t="n">
        <v>39</v>
      </c>
      <c r="B44" s="14" t="s">
        <v>48</v>
      </c>
      <c r="C44" s="15" t="n">
        <v>64.5</v>
      </c>
      <c r="D44" s="16" t="n">
        <f aca="false">ROUND(C44*0.6,2)</f>
        <v>38.7</v>
      </c>
      <c r="E44" s="16" t="n">
        <v>81</v>
      </c>
      <c r="F44" s="17" t="n">
        <f aca="false">ROUND(E44*0.4,2)</f>
        <v>32.4</v>
      </c>
      <c r="G44" s="16" t="n">
        <f aca="false">D44+F44</f>
        <v>71.1</v>
      </c>
      <c r="H44" s="15"/>
    </row>
    <row r="45" s="12" customFormat="true" ht="30" hidden="false" customHeight="true" outlineLevel="0" collapsed="false">
      <c r="A45" s="13" t="n">
        <v>40</v>
      </c>
      <c r="B45" s="14" t="s">
        <v>49</v>
      </c>
      <c r="C45" s="15" t="n">
        <v>64.5</v>
      </c>
      <c r="D45" s="16" t="n">
        <f aca="false">ROUND(C45*0.6,2)</f>
        <v>38.7</v>
      </c>
      <c r="E45" s="16" t="n">
        <v>80.33</v>
      </c>
      <c r="F45" s="17" t="n">
        <f aca="false">ROUND(E45*0.4,2)</f>
        <v>32.13</v>
      </c>
      <c r="G45" s="16" t="n">
        <f aca="false">D45+F45</f>
        <v>70.83</v>
      </c>
      <c r="H45" s="15"/>
    </row>
    <row r="46" s="12" customFormat="true" ht="30" hidden="false" customHeight="true" outlineLevel="0" collapsed="false">
      <c r="A46" s="13" t="n">
        <v>41</v>
      </c>
      <c r="B46" s="14" t="s">
        <v>50</v>
      </c>
      <c r="C46" s="15" t="n">
        <v>64.5</v>
      </c>
      <c r="D46" s="16" t="n">
        <f aca="false">ROUND(C46*0.6,2)</f>
        <v>38.7</v>
      </c>
      <c r="E46" s="16" t="n">
        <v>80.33</v>
      </c>
      <c r="F46" s="17" t="n">
        <f aca="false">ROUND(E46*0.4,2)</f>
        <v>32.13</v>
      </c>
      <c r="G46" s="16" t="n">
        <f aca="false">D46+F46</f>
        <v>70.83</v>
      </c>
      <c r="H46" s="15"/>
    </row>
    <row r="47" customFormat="false" ht="24.95" hidden="false" customHeight="true" outlineLevel="0" collapsed="false">
      <c r="A47" s="13" t="n">
        <v>42</v>
      </c>
      <c r="B47" s="14" t="s">
        <v>51</v>
      </c>
      <c r="C47" s="15" t="n">
        <v>63.5</v>
      </c>
      <c r="D47" s="16" t="n">
        <f aca="false">ROUND(C47*0.6,2)</f>
        <v>38.1</v>
      </c>
      <c r="E47" s="16" t="n">
        <v>81.67</v>
      </c>
      <c r="F47" s="17" t="n">
        <f aca="false">ROUND(E47*0.4,2)</f>
        <v>32.67</v>
      </c>
      <c r="G47" s="16" t="n">
        <f aca="false">D47+F47</f>
        <v>70.77</v>
      </c>
      <c r="H47" s="15"/>
    </row>
    <row r="48" s="12" customFormat="true" ht="30" hidden="false" customHeight="true" outlineLevel="0" collapsed="false">
      <c r="A48" s="13" t="n">
        <v>43</v>
      </c>
      <c r="B48" s="14" t="s">
        <v>52</v>
      </c>
      <c r="C48" s="15" t="n">
        <v>65</v>
      </c>
      <c r="D48" s="16" t="n">
        <f aca="false">ROUND(C48*0.6,2)</f>
        <v>39</v>
      </c>
      <c r="E48" s="16" t="n">
        <v>79.33</v>
      </c>
      <c r="F48" s="17" t="n">
        <f aca="false">ROUND(E48*0.4,2)</f>
        <v>31.73</v>
      </c>
      <c r="G48" s="16" t="n">
        <f aca="false">D48+F48</f>
        <v>70.73</v>
      </c>
      <c r="H48" s="15"/>
    </row>
    <row r="49" s="12" customFormat="true" ht="30" hidden="false" customHeight="true" outlineLevel="0" collapsed="false">
      <c r="A49" s="13" t="n">
        <v>44</v>
      </c>
      <c r="B49" s="14" t="s">
        <v>53</v>
      </c>
      <c r="C49" s="15" t="n">
        <v>62.5</v>
      </c>
      <c r="D49" s="16" t="n">
        <f aca="false">ROUND(C49*0.6,2)</f>
        <v>37.5</v>
      </c>
      <c r="E49" s="16" t="n">
        <v>82.33</v>
      </c>
      <c r="F49" s="17" t="n">
        <f aca="false">ROUND(E49*0.4,2)</f>
        <v>32.93</v>
      </c>
      <c r="G49" s="16" t="n">
        <f aca="false">D49+F49</f>
        <v>70.43</v>
      </c>
      <c r="H49" s="15"/>
    </row>
    <row r="50" s="12" customFormat="true" ht="30" hidden="false" customHeight="true" outlineLevel="0" collapsed="false">
      <c r="A50" s="13" t="n">
        <v>45</v>
      </c>
      <c r="B50" s="14" t="s">
        <v>54</v>
      </c>
      <c r="C50" s="15" t="n">
        <v>62</v>
      </c>
      <c r="D50" s="16" t="n">
        <f aca="false">ROUND(C50*0.6,2)</f>
        <v>37.2</v>
      </c>
      <c r="E50" s="16" t="n">
        <v>82.67</v>
      </c>
      <c r="F50" s="17" t="n">
        <f aca="false">ROUND(E50*0.4,2)</f>
        <v>33.07</v>
      </c>
      <c r="G50" s="16" t="n">
        <f aca="false">D50+F50</f>
        <v>70.27</v>
      </c>
      <c r="H50" s="15"/>
    </row>
    <row r="51" s="12" customFormat="true" ht="30" hidden="false" customHeight="true" outlineLevel="0" collapsed="false">
      <c r="A51" s="13" t="n">
        <v>46</v>
      </c>
      <c r="B51" s="14" t="s">
        <v>55</v>
      </c>
      <c r="C51" s="15" t="n">
        <v>63</v>
      </c>
      <c r="D51" s="16" t="n">
        <f aca="false">ROUND(C51*0.6,2)</f>
        <v>37.8</v>
      </c>
      <c r="E51" s="16" t="n">
        <v>79.67</v>
      </c>
      <c r="F51" s="17" t="n">
        <f aca="false">ROUND(E51*0.4,2)</f>
        <v>31.87</v>
      </c>
      <c r="G51" s="16" t="n">
        <f aca="false">D51+F51</f>
        <v>69.67</v>
      </c>
      <c r="H51" s="15"/>
    </row>
    <row r="52" s="12" customFormat="true" ht="30" hidden="false" customHeight="true" outlineLevel="0" collapsed="false">
      <c r="A52" s="13" t="n">
        <v>47</v>
      </c>
      <c r="B52" s="14" t="s">
        <v>56</v>
      </c>
      <c r="C52" s="15" t="n">
        <v>62.5</v>
      </c>
      <c r="D52" s="16" t="n">
        <f aca="false">ROUND(C52*0.6,2)</f>
        <v>37.5</v>
      </c>
      <c r="E52" s="16" t="n">
        <v>79</v>
      </c>
      <c r="F52" s="17" t="n">
        <f aca="false">ROUND(E52*0.4,2)</f>
        <v>31.6</v>
      </c>
      <c r="G52" s="16" t="n">
        <f aca="false">D52+F52</f>
        <v>69.1</v>
      </c>
      <c r="H52" s="15"/>
    </row>
    <row r="53" s="12" customFormat="true" ht="30" hidden="false" customHeight="true" outlineLevel="0" collapsed="false">
      <c r="A53" s="13" t="n">
        <v>48</v>
      </c>
      <c r="B53" s="14" t="s">
        <v>57</v>
      </c>
      <c r="C53" s="15" t="n">
        <v>62</v>
      </c>
      <c r="D53" s="16" t="n">
        <f aca="false">ROUND(C53*0.6,2)</f>
        <v>37.2</v>
      </c>
      <c r="E53" s="16" t="n">
        <v>79.67</v>
      </c>
      <c r="F53" s="17" t="n">
        <f aca="false">ROUND(E53*0.4,2)</f>
        <v>31.87</v>
      </c>
      <c r="G53" s="16" t="n">
        <f aca="false">D53+F53</f>
        <v>69.07</v>
      </c>
      <c r="H53" s="15"/>
    </row>
    <row r="54" s="12" customFormat="true" ht="30" hidden="false" customHeight="true" outlineLevel="0" collapsed="false">
      <c r="A54" s="13" t="n">
        <v>49</v>
      </c>
      <c r="B54" s="14" t="s">
        <v>58</v>
      </c>
      <c r="C54" s="15" t="n">
        <v>63</v>
      </c>
      <c r="D54" s="16" t="n">
        <f aca="false">ROUND(C54*0.6,2)</f>
        <v>37.8</v>
      </c>
      <c r="E54" s="16" t="n">
        <v>77.67</v>
      </c>
      <c r="F54" s="17" t="n">
        <f aca="false">ROUND(E54*0.4,2)</f>
        <v>31.07</v>
      </c>
      <c r="G54" s="16" t="n">
        <f aca="false">D54+F54</f>
        <v>68.87</v>
      </c>
      <c r="H54" s="15"/>
    </row>
    <row r="55" customFormat="false" ht="24.95" hidden="false" customHeight="true" outlineLevel="0" collapsed="false">
      <c r="A55" s="13" t="n">
        <v>50</v>
      </c>
      <c r="B55" s="14" t="s">
        <v>59</v>
      </c>
      <c r="C55" s="15" t="n">
        <v>63</v>
      </c>
      <c r="D55" s="16" t="n">
        <f aca="false">ROUND(C55*0.6,2)</f>
        <v>37.8</v>
      </c>
      <c r="E55" s="16" t="n">
        <v>75.67</v>
      </c>
      <c r="F55" s="17" t="n">
        <f aca="false">ROUND(E55*0.4,2)</f>
        <v>30.27</v>
      </c>
      <c r="G55" s="16" t="n">
        <f aca="false">D55+F55</f>
        <v>68.07</v>
      </c>
      <c r="H55" s="15"/>
    </row>
    <row r="56" s="12" customFormat="true" ht="30" hidden="false" customHeight="true" outlineLevel="0" collapsed="false">
      <c r="A56" s="13" t="n">
        <v>51</v>
      </c>
      <c r="B56" s="14" t="s">
        <v>60</v>
      </c>
      <c r="C56" s="15" t="n">
        <v>62</v>
      </c>
      <c r="D56" s="16" t="n">
        <f aca="false">ROUND(C56*0.6,2)</f>
        <v>37.2</v>
      </c>
      <c r="E56" s="16" t="n">
        <v>77</v>
      </c>
      <c r="F56" s="17" t="n">
        <f aca="false">ROUND(E56*0.4,2)</f>
        <v>30.8</v>
      </c>
      <c r="G56" s="16" t="n">
        <f aca="false">D56+F56</f>
        <v>68</v>
      </c>
      <c r="H56" s="15"/>
    </row>
    <row r="57" customFormat="false" ht="24.95" hidden="false" customHeight="true" outlineLevel="0" collapsed="false">
      <c r="A57" s="13" t="n">
        <v>52</v>
      </c>
      <c r="B57" s="14" t="s">
        <v>61</v>
      </c>
      <c r="C57" s="15" t="n">
        <v>77</v>
      </c>
      <c r="D57" s="16" t="n">
        <f aca="false">ROUND(C57*0.6,2)</f>
        <v>46.2</v>
      </c>
      <c r="E57" s="18"/>
      <c r="F57" s="17" t="n">
        <f aca="false">ROUND(E57*0.4,2)</f>
        <v>0</v>
      </c>
      <c r="G57" s="16" t="n">
        <f aca="false">D57+F57</f>
        <v>46.2</v>
      </c>
      <c r="H57" s="24" t="s">
        <v>62</v>
      </c>
    </row>
    <row r="58" customFormat="false" ht="24.95" hidden="false" customHeight="true" outlineLevel="0" collapsed="false">
      <c r="A58" s="13" t="n">
        <v>53</v>
      </c>
      <c r="B58" s="14" t="s">
        <v>63</v>
      </c>
      <c r="C58" s="15" t="n">
        <v>68</v>
      </c>
      <c r="D58" s="16" t="n">
        <f aca="false">ROUND(C58*0.6,2)</f>
        <v>40.8</v>
      </c>
      <c r="E58" s="16"/>
      <c r="F58" s="17" t="n">
        <f aca="false">ROUND(E58*0.4,2)</f>
        <v>0</v>
      </c>
      <c r="G58" s="16" t="n">
        <f aca="false">D58+F58</f>
        <v>40.8</v>
      </c>
      <c r="H58" s="24" t="s">
        <v>62</v>
      </c>
    </row>
    <row r="59" customFormat="false" ht="24.95" hidden="false" customHeight="true" outlineLevel="0" collapsed="false">
      <c r="A59" s="13" t="n">
        <v>54</v>
      </c>
      <c r="B59" s="14" t="s">
        <v>64</v>
      </c>
      <c r="C59" s="15" t="n">
        <v>65.5</v>
      </c>
      <c r="D59" s="16" t="n">
        <f aca="false">ROUND(C59*0.6,2)</f>
        <v>39.3</v>
      </c>
      <c r="E59" s="16"/>
      <c r="F59" s="17" t="n">
        <f aca="false">ROUND(E59*0.4,2)</f>
        <v>0</v>
      </c>
      <c r="G59" s="16" t="n">
        <f aca="false">D59+F59</f>
        <v>39.3</v>
      </c>
      <c r="H59" s="24" t="s">
        <v>62</v>
      </c>
    </row>
  </sheetData>
  <mergeCells count="10">
    <mergeCell ref="A1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6:50:43Z</dcterms:created>
  <dc:creator>石量</dc:creator>
  <dc:description/>
  <dc:language>en-US</dc:language>
  <cp:lastModifiedBy>刘嘟嘟</cp:lastModifiedBy>
  <cp:lastPrinted>2022-08-26T07:28:02Z</cp:lastPrinted>
  <dcterms:modified xsi:type="dcterms:W3CDTF">2022-08-26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08B7622B1446F884238B1279AA5B0</vt:lpwstr>
  </property>
  <property fmtid="{D5CDD505-2E9C-101B-9397-08002B2CF9AE}" pid="3" name="KSOProductBuildVer">
    <vt:lpwstr>2052-11.1.0.12302</vt:lpwstr>
  </property>
</Properties>
</file>