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龙岩高速公路综合调度员（劳务派遣）公开招聘综合成绩公示</t>
  </si>
  <si>
    <t xml:space="preserve">2023-06-16 </t>
  </si>
  <si>
    <t xml:space="preserve">序号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权重          </t>
    </r>
    <r>
      <rPr>
        <b val="true"/>
        <sz val="9"/>
        <color rgb="FF000000"/>
        <rFont val="Times New Roman"/>
        <family val="1"/>
      </rPr>
      <t xml:space="preserve">60%</t>
    </r>
  </si>
  <si>
    <t xml:space="preserve">面试成绩</t>
  </si>
  <si>
    <r>
      <rPr>
        <b val="true"/>
        <sz val="11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权重          </t>
    </r>
    <r>
      <rPr>
        <b val="true"/>
        <sz val="9"/>
        <color rgb="FF000000"/>
        <rFont val="Times New Roman"/>
        <family val="1"/>
      </rPr>
      <t xml:space="preserve">40%</t>
    </r>
  </si>
  <si>
    <t xml:space="preserve">综合成绩</t>
  </si>
  <si>
    <t xml:space="preserve">备注</t>
  </si>
  <si>
    <t xml:space="preserve">2023-28</t>
  </si>
  <si>
    <t xml:space="preserve">2023-67</t>
  </si>
  <si>
    <t xml:space="preserve">2023-19</t>
  </si>
  <si>
    <t xml:space="preserve">2023-49</t>
  </si>
  <si>
    <t xml:space="preserve">2023-81</t>
  </si>
  <si>
    <t xml:space="preserve">2023-125</t>
  </si>
  <si>
    <t xml:space="preserve">2023-63</t>
  </si>
  <si>
    <t xml:space="preserve">2023-20</t>
  </si>
  <si>
    <t xml:space="preserve">2023-119</t>
  </si>
  <si>
    <t xml:space="preserve">2023-31</t>
  </si>
  <si>
    <t xml:space="preserve">2023-50</t>
  </si>
  <si>
    <t xml:space="preserve">2023-42</t>
  </si>
  <si>
    <t xml:space="preserve">2023-89</t>
  </si>
  <si>
    <t xml:space="preserve">2023-91</t>
  </si>
  <si>
    <t xml:space="preserve">2023-66</t>
  </si>
  <si>
    <t xml:space="preserve">2023-78</t>
  </si>
  <si>
    <t xml:space="preserve">2023-87</t>
  </si>
  <si>
    <t xml:space="preserve">2023-59</t>
  </si>
  <si>
    <t xml:space="preserve">2023-72</t>
  </si>
  <si>
    <t xml:space="preserve">2023-25</t>
  </si>
  <si>
    <t xml:space="preserve">2023-80</t>
  </si>
  <si>
    <t xml:space="preserve">2023-73</t>
  </si>
  <si>
    <t xml:space="preserve">2023-84</t>
  </si>
  <si>
    <t xml:space="preserve">2023-83</t>
  </si>
  <si>
    <t xml:space="preserve">2023-105</t>
  </si>
  <si>
    <t xml:space="preserve">2023-45</t>
  </si>
  <si>
    <t xml:space="preserve">2023-11</t>
  </si>
  <si>
    <t xml:space="preserve">2023-36</t>
  </si>
  <si>
    <t xml:space="preserve">面试弃考</t>
  </si>
  <si>
    <t xml:space="preserve">2023-05</t>
  </si>
  <si>
    <t xml:space="preserve">2023-35</t>
  </si>
  <si>
    <t xml:space="preserve">2023-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年10月职工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4"/>
    <col collapsed="false" customWidth="true" hidden="false" outlineLevel="0" max="3" min="3" style="1" width="8.24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9.75"/>
    <col collapsed="false" customWidth="true" hidden="false" outlineLevel="0" max="7" min="7" style="1" width="11.87"/>
    <col collapsed="false" customWidth="true" hidden="false" outlineLevel="0" max="8" min="8" style="1" width="8.5"/>
    <col collapsed="false" customWidth="true" hidden="false" outlineLevel="0" max="24" min="9" style="1" width="8.99"/>
    <col collapsed="false" customWidth="false" hidden="false" outlineLevel="0" max="257" min="25" style="1" width="8.74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12.6" hidden="false" customHeight="true" outlineLevel="0" collapsed="false">
      <c r="A3" s="3"/>
      <c r="B3" s="3"/>
      <c r="C3" s="4"/>
      <c r="D3" s="4"/>
      <c r="E3" s="4"/>
      <c r="F3" s="4"/>
      <c r="G3" s="5" t="s">
        <v>1</v>
      </c>
      <c r="H3" s="5"/>
    </row>
    <row r="4" s="10" customFormat="true" ht="19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s="10" customFormat="true" ht="19" hidden="false" customHeight="true" outlineLevel="0" collapsed="false">
      <c r="A5" s="6"/>
      <c r="B5" s="7"/>
      <c r="C5" s="8"/>
      <c r="D5" s="8"/>
      <c r="E5" s="8"/>
      <c r="F5" s="8"/>
      <c r="G5" s="8"/>
      <c r="H5" s="9"/>
    </row>
    <row r="6" s="10" customFormat="true" ht="33.75" hidden="false" customHeight="true" outlineLevel="0" collapsed="false">
      <c r="A6" s="11" t="n">
        <v>1</v>
      </c>
      <c r="B6" s="12" t="s">
        <v>10</v>
      </c>
      <c r="C6" s="13" t="n">
        <v>84.5</v>
      </c>
      <c r="D6" s="14" t="n">
        <f aca="false">ROUND(C6*0.6,2)</f>
        <v>50.7</v>
      </c>
      <c r="E6" s="14" t="n">
        <v>86.2</v>
      </c>
      <c r="F6" s="15" t="n">
        <f aca="false">ROUND(E6*0.4,2)</f>
        <v>34.48</v>
      </c>
      <c r="G6" s="14" t="n">
        <v>85.18</v>
      </c>
      <c r="H6" s="16"/>
    </row>
    <row r="7" s="10" customFormat="true" ht="33.75" hidden="false" customHeight="true" outlineLevel="0" collapsed="false">
      <c r="A7" s="11" t="n">
        <v>2</v>
      </c>
      <c r="B7" s="12" t="s">
        <v>11</v>
      </c>
      <c r="C7" s="13" t="n">
        <v>82</v>
      </c>
      <c r="D7" s="14" t="n">
        <f aca="false">ROUND(C7*0.6,2)</f>
        <v>49.2</v>
      </c>
      <c r="E7" s="17" t="n">
        <v>89.5</v>
      </c>
      <c r="F7" s="15" t="n">
        <f aca="false">ROUND(E7*0.4,2)</f>
        <v>35.8</v>
      </c>
      <c r="G7" s="14" t="n">
        <v>85</v>
      </c>
      <c r="H7" s="16"/>
    </row>
    <row r="8" s="1" customFormat="true" ht="24.95" hidden="false" customHeight="true" outlineLevel="0" collapsed="false">
      <c r="A8" s="11" t="n">
        <v>3</v>
      </c>
      <c r="B8" s="12" t="s">
        <v>12</v>
      </c>
      <c r="C8" s="18" t="n">
        <v>78</v>
      </c>
      <c r="D8" s="19" t="n">
        <f aca="false">ROUND(C8*0.6,2)</f>
        <v>46.8</v>
      </c>
      <c r="E8" s="19" t="n">
        <v>88.9</v>
      </c>
      <c r="F8" s="20" t="n">
        <f aca="false">ROUND(E8*0.4,2)</f>
        <v>35.56</v>
      </c>
      <c r="G8" s="19" t="n">
        <v>82.36</v>
      </c>
      <c r="H8" s="21"/>
    </row>
    <row r="9" s="10" customFormat="true" ht="30" hidden="false" customHeight="true" outlineLevel="0" collapsed="false">
      <c r="A9" s="11" t="n">
        <v>4</v>
      </c>
      <c r="B9" s="12" t="s">
        <v>13</v>
      </c>
      <c r="C9" s="18" t="n">
        <v>79.5</v>
      </c>
      <c r="D9" s="19" t="n">
        <f aca="false">ROUND(C9*0.6,2)</f>
        <v>47.7</v>
      </c>
      <c r="E9" s="22" t="n">
        <v>85.8</v>
      </c>
      <c r="F9" s="20" t="n">
        <f aca="false">ROUND(E9*0.4,2)</f>
        <v>34.32</v>
      </c>
      <c r="G9" s="19" t="n">
        <v>82.02</v>
      </c>
      <c r="H9" s="21"/>
    </row>
    <row r="10" s="1" customFormat="true" ht="24.95" hidden="false" customHeight="true" outlineLevel="0" collapsed="false">
      <c r="A10" s="11" t="n">
        <v>5</v>
      </c>
      <c r="B10" s="12" t="s">
        <v>14</v>
      </c>
      <c r="C10" s="18" t="n">
        <v>80</v>
      </c>
      <c r="D10" s="19" t="n">
        <f aca="false">ROUND(C10*0.6,2)</f>
        <v>48</v>
      </c>
      <c r="E10" s="19" t="n">
        <v>84.8</v>
      </c>
      <c r="F10" s="20" t="n">
        <f aca="false">ROUND(E10*0.4,2)</f>
        <v>33.92</v>
      </c>
      <c r="G10" s="19" t="n">
        <v>81.92</v>
      </c>
      <c r="H10" s="21"/>
    </row>
    <row r="11" s="1" customFormat="true" ht="24.95" hidden="false" customHeight="true" outlineLevel="0" collapsed="false">
      <c r="A11" s="11" t="n">
        <v>6</v>
      </c>
      <c r="B11" s="12" t="s">
        <v>15</v>
      </c>
      <c r="C11" s="18" t="n">
        <v>78</v>
      </c>
      <c r="D11" s="19" t="n">
        <f aca="false">ROUND(C11*0.6,2)</f>
        <v>46.8</v>
      </c>
      <c r="E11" s="19" t="n">
        <v>87.8</v>
      </c>
      <c r="F11" s="20" t="n">
        <f aca="false">ROUND(E11*0.4,2)</f>
        <v>35.12</v>
      </c>
      <c r="G11" s="19" t="n">
        <v>81.92</v>
      </c>
      <c r="H11" s="21"/>
    </row>
    <row r="12" s="23" customFormat="true" ht="24.95" hidden="false" customHeight="true" outlineLevel="0" collapsed="false">
      <c r="A12" s="11" t="n">
        <v>7</v>
      </c>
      <c r="B12" s="12" t="s">
        <v>16</v>
      </c>
      <c r="C12" s="18" t="n">
        <v>77.5</v>
      </c>
      <c r="D12" s="19" t="n">
        <f aca="false">ROUND(C12*0.6,2)</f>
        <v>46.5</v>
      </c>
      <c r="E12" s="19" t="n">
        <v>87.2</v>
      </c>
      <c r="F12" s="20" t="n">
        <f aca="false">ROUND(E12*0.4,2)</f>
        <v>34.88</v>
      </c>
      <c r="G12" s="19" t="n">
        <v>81.38</v>
      </c>
      <c r="H12" s="21"/>
    </row>
    <row r="13" s="10" customFormat="true" ht="30" hidden="false" customHeight="true" outlineLevel="0" collapsed="false">
      <c r="A13" s="11" t="n">
        <v>8</v>
      </c>
      <c r="B13" s="12" t="s">
        <v>17</v>
      </c>
      <c r="C13" s="18" t="n">
        <v>77.5</v>
      </c>
      <c r="D13" s="19" t="n">
        <f aca="false">ROUND(C13*0.6,2)</f>
        <v>46.5</v>
      </c>
      <c r="E13" s="19" t="n">
        <v>85.6</v>
      </c>
      <c r="F13" s="20" t="n">
        <f aca="false">ROUND(E13*0.4,2)</f>
        <v>34.24</v>
      </c>
      <c r="G13" s="19" t="n">
        <v>80.74</v>
      </c>
      <c r="H13" s="21"/>
    </row>
    <row r="14" s="1" customFormat="true" ht="24.95" hidden="false" customHeight="true" outlineLevel="0" collapsed="false">
      <c r="A14" s="11" t="n">
        <v>9</v>
      </c>
      <c r="B14" s="12" t="s">
        <v>18</v>
      </c>
      <c r="C14" s="18" t="n">
        <v>77</v>
      </c>
      <c r="D14" s="19" t="n">
        <f aca="false">ROUND(C14*0.6,2)</f>
        <v>46.2</v>
      </c>
      <c r="E14" s="19" t="n">
        <v>86</v>
      </c>
      <c r="F14" s="20" t="n">
        <f aca="false">ROUND(E14*0.4,2)</f>
        <v>34.4</v>
      </c>
      <c r="G14" s="19" t="n">
        <v>80.6</v>
      </c>
      <c r="H14" s="21"/>
    </row>
    <row r="15" s="10" customFormat="true" ht="30" hidden="false" customHeight="true" outlineLevel="0" collapsed="false">
      <c r="A15" s="11" t="n">
        <v>10</v>
      </c>
      <c r="B15" s="12" t="s">
        <v>19</v>
      </c>
      <c r="C15" s="18" t="n">
        <v>74.5</v>
      </c>
      <c r="D15" s="19" t="n">
        <f aca="false">ROUND(C15*0.6,2)</f>
        <v>44.7</v>
      </c>
      <c r="E15" s="19" t="n">
        <v>89.6</v>
      </c>
      <c r="F15" s="20" t="n">
        <f aca="false">ROUND(E15*0.4,2)</f>
        <v>35.84</v>
      </c>
      <c r="G15" s="19" t="n">
        <v>80.54</v>
      </c>
      <c r="H15" s="21"/>
    </row>
    <row r="16" s="1" customFormat="true" ht="24.95" hidden="false" customHeight="true" outlineLevel="0" collapsed="false">
      <c r="A16" s="11" t="n">
        <v>11</v>
      </c>
      <c r="B16" s="12" t="s">
        <v>20</v>
      </c>
      <c r="C16" s="18" t="n">
        <v>78</v>
      </c>
      <c r="D16" s="19" t="n">
        <f aca="false">ROUND(C16*0.6,2)</f>
        <v>46.8</v>
      </c>
      <c r="E16" s="22" t="n">
        <v>83</v>
      </c>
      <c r="F16" s="20" t="n">
        <f aca="false">ROUND(E16*0.4,2)</f>
        <v>33.2</v>
      </c>
      <c r="G16" s="19" t="n">
        <v>80</v>
      </c>
      <c r="H16" s="21"/>
    </row>
    <row r="17" s="10" customFormat="true" ht="30" hidden="false" customHeight="true" outlineLevel="0" collapsed="false">
      <c r="A17" s="11" t="n">
        <v>12</v>
      </c>
      <c r="B17" s="12" t="s">
        <v>21</v>
      </c>
      <c r="C17" s="18" t="n">
        <v>77</v>
      </c>
      <c r="D17" s="19" t="n">
        <f aca="false">ROUND(C17*0.6,2)</f>
        <v>46.2</v>
      </c>
      <c r="E17" s="19" t="n">
        <v>84</v>
      </c>
      <c r="F17" s="20" t="n">
        <f aca="false">ROUND(E17*0.4,2)</f>
        <v>33.6</v>
      </c>
      <c r="G17" s="19" t="n">
        <v>79.8</v>
      </c>
      <c r="H17" s="21"/>
    </row>
    <row r="18" s="10" customFormat="true" ht="30" hidden="false" customHeight="true" outlineLevel="0" collapsed="false">
      <c r="A18" s="11" t="n">
        <v>13</v>
      </c>
      <c r="B18" s="12" t="s">
        <v>22</v>
      </c>
      <c r="C18" s="18" t="n">
        <v>73.5</v>
      </c>
      <c r="D18" s="19" t="n">
        <f aca="false">ROUND(C18*0.6,2)</f>
        <v>44.1</v>
      </c>
      <c r="E18" s="19" t="n">
        <v>87.2</v>
      </c>
      <c r="F18" s="20" t="n">
        <f aca="false">ROUND(E18*0.4,2)</f>
        <v>34.88</v>
      </c>
      <c r="G18" s="19" t="n">
        <v>78.98</v>
      </c>
      <c r="H18" s="21"/>
    </row>
    <row r="19" s="10" customFormat="true" ht="30" hidden="false" customHeight="true" outlineLevel="0" collapsed="false">
      <c r="A19" s="11" t="n">
        <v>14</v>
      </c>
      <c r="B19" s="12" t="s">
        <v>23</v>
      </c>
      <c r="C19" s="18" t="n">
        <v>73.5</v>
      </c>
      <c r="D19" s="19" t="n">
        <f aca="false">ROUND(C19*0.6,2)</f>
        <v>44.1</v>
      </c>
      <c r="E19" s="19" t="n">
        <v>85</v>
      </c>
      <c r="F19" s="20" t="n">
        <f aca="false">ROUND(E19*0.4,2)</f>
        <v>34</v>
      </c>
      <c r="G19" s="19" t="n">
        <v>78.1</v>
      </c>
      <c r="H19" s="21"/>
    </row>
    <row r="20" s="1" customFormat="true" ht="24.95" hidden="false" customHeight="true" outlineLevel="0" collapsed="false">
      <c r="A20" s="11" t="n">
        <v>15</v>
      </c>
      <c r="B20" s="12" t="s">
        <v>24</v>
      </c>
      <c r="C20" s="18" t="n">
        <v>73</v>
      </c>
      <c r="D20" s="19" t="n">
        <f aca="false">ROUND(C20*0.6,2)</f>
        <v>43.8</v>
      </c>
      <c r="E20" s="19" t="n">
        <v>85.4</v>
      </c>
      <c r="F20" s="20" t="n">
        <f aca="false">ROUND(E20*0.4,2)</f>
        <v>34.16</v>
      </c>
      <c r="G20" s="19" t="n">
        <v>77.96</v>
      </c>
      <c r="H20" s="21"/>
    </row>
    <row r="21" s="10" customFormat="true" ht="30" hidden="false" customHeight="true" outlineLevel="0" collapsed="false">
      <c r="A21" s="11" t="n">
        <v>16</v>
      </c>
      <c r="B21" s="12" t="s">
        <v>25</v>
      </c>
      <c r="C21" s="18" t="n">
        <v>73.5</v>
      </c>
      <c r="D21" s="19" t="n">
        <f aca="false">ROUND(C21*0.6,2)</f>
        <v>44.1</v>
      </c>
      <c r="E21" s="19" t="n">
        <v>84.6</v>
      </c>
      <c r="F21" s="20" t="n">
        <f aca="false">ROUND(E21*0.4,2)</f>
        <v>33.84</v>
      </c>
      <c r="G21" s="19" t="n">
        <v>77.94</v>
      </c>
      <c r="H21" s="21"/>
    </row>
    <row r="22" s="10" customFormat="true" ht="30" hidden="false" customHeight="true" outlineLevel="0" collapsed="false">
      <c r="A22" s="11" t="n">
        <v>17</v>
      </c>
      <c r="B22" s="12" t="s">
        <v>26</v>
      </c>
      <c r="C22" s="18" t="n">
        <v>73.5</v>
      </c>
      <c r="D22" s="19" t="n">
        <f aca="false">ROUND(C22*0.6,2)</f>
        <v>44.1</v>
      </c>
      <c r="E22" s="19" t="n">
        <v>84.2</v>
      </c>
      <c r="F22" s="20" t="n">
        <f aca="false">ROUND(E22*0.4,2)</f>
        <v>33.68</v>
      </c>
      <c r="G22" s="19" t="n">
        <v>77.78</v>
      </c>
      <c r="H22" s="21"/>
    </row>
    <row r="23" s="10" customFormat="true" ht="30" hidden="false" customHeight="true" outlineLevel="0" collapsed="false">
      <c r="A23" s="11" t="n">
        <v>18</v>
      </c>
      <c r="B23" s="12" t="s">
        <v>27</v>
      </c>
      <c r="C23" s="18" t="n">
        <v>72</v>
      </c>
      <c r="D23" s="19" t="n">
        <f aca="false">ROUND(C23*0.6,2)</f>
        <v>43.2</v>
      </c>
      <c r="E23" s="19" t="n">
        <v>84.2</v>
      </c>
      <c r="F23" s="20" t="n">
        <f aca="false">ROUND(E23*0.4,2)</f>
        <v>33.68</v>
      </c>
      <c r="G23" s="19" t="n">
        <v>76.88</v>
      </c>
      <c r="H23" s="21"/>
    </row>
    <row r="24" s="1" customFormat="true" ht="24.95" hidden="false" customHeight="true" outlineLevel="0" collapsed="false">
      <c r="A24" s="11" t="n">
        <v>19</v>
      </c>
      <c r="B24" s="12" t="s">
        <v>28</v>
      </c>
      <c r="C24" s="18" t="n">
        <v>74.5</v>
      </c>
      <c r="D24" s="19" t="n">
        <f aca="false">ROUND(C24*0.6,2)</f>
        <v>44.7</v>
      </c>
      <c r="E24" s="19" t="n">
        <v>80.2</v>
      </c>
      <c r="F24" s="20" t="n">
        <f aca="false">ROUND(E24*0.4,2)</f>
        <v>32.08</v>
      </c>
      <c r="G24" s="19" t="n">
        <v>76.78</v>
      </c>
      <c r="H24" s="21"/>
    </row>
    <row r="25" s="10" customFormat="true" ht="30" hidden="false" customHeight="true" outlineLevel="0" collapsed="false">
      <c r="A25" s="11" t="n">
        <v>20</v>
      </c>
      <c r="B25" s="12" t="s">
        <v>29</v>
      </c>
      <c r="C25" s="18" t="n">
        <v>72.5</v>
      </c>
      <c r="D25" s="19" t="n">
        <f aca="false">ROUND(C25*0.6,2)</f>
        <v>43.5</v>
      </c>
      <c r="E25" s="19" t="n">
        <v>81.6</v>
      </c>
      <c r="F25" s="20" t="n">
        <f aca="false">ROUND(E25*0.4,2)</f>
        <v>32.64</v>
      </c>
      <c r="G25" s="19" t="n">
        <v>76.14</v>
      </c>
      <c r="H25" s="21"/>
    </row>
    <row r="26" s="10" customFormat="true" ht="30" hidden="false" customHeight="true" outlineLevel="0" collapsed="false">
      <c r="A26" s="11" t="n">
        <v>21</v>
      </c>
      <c r="B26" s="12" t="s">
        <v>30</v>
      </c>
      <c r="C26" s="18" t="n">
        <v>72.5</v>
      </c>
      <c r="D26" s="19" t="n">
        <f aca="false">ROUND(C26*0.6,2)</f>
        <v>43.5</v>
      </c>
      <c r="E26" s="19" t="n">
        <v>81.2</v>
      </c>
      <c r="F26" s="20" t="n">
        <f aca="false">ROUND(E26*0.4,2)</f>
        <v>32.48</v>
      </c>
      <c r="G26" s="19" t="n">
        <v>75.98</v>
      </c>
      <c r="H26" s="21"/>
    </row>
    <row r="27" s="10" customFormat="true" ht="30" hidden="false" customHeight="true" outlineLevel="0" collapsed="false">
      <c r="A27" s="11" t="n">
        <v>22</v>
      </c>
      <c r="B27" s="12" t="s">
        <v>31</v>
      </c>
      <c r="C27" s="18" t="n">
        <v>72</v>
      </c>
      <c r="D27" s="19" t="n">
        <f aca="false">ROUND(C27*0.6,2)</f>
        <v>43.2</v>
      </c>
      <c r="E27" s="19" t="n">
        <v>81.8</v>
      </c>
      <c r="F27" s="20" t="n">
        <f aca="false">ROUND(E27*0.4,2)</f>
        <v>32.72</v>
      </c>
      <c r="G27" s="19" t="n">
        <v>75.92</v>
      </c>
      <c r="H27" s="21"/>
    </row>
    <row r="28" s="1" customFormat="true" ht="24.95" hidden="false" customHeight="true" outlineLevel="0" collapsed="false">
      <c r="A28" s="11" t="n">
        <v>23</v>
      </c>
      <c r="B28" s="12" t="s">
        <v>32</v>
      </c>
      <c r="C28" s="18" t="n">
        <v>73</v>
      </c>
      <c r="D28" s="19" t="n">
        <f aca="false">ROUND(C28*0.6,2)</f>
        <v>43.8</v>
      </c>
      <c r="E28" s="19" t="n">
        <v>79.4</v>
      </c>
      <c r="F28" s="20" t="n">
        <f aca="false">ROUND(E28*0.4,2)</f>
        <v>31.76</v>
      </c>
      <c r="G28" s="19" t="n">
        <v>75.56</v>
      </c>
      <c r="H28" s="21"/>
    </row>
    <row r="29" s="1" customFormat="true" ht="24.95" hidden="false" customHeight="true" outlineLevel="0" collapsed="false">
      <c r="A29" s="11" t="n">
        <v>24</v>
      </c>
      <c r="B29" s="12" t="s">
        <v>33</v>
      </c>
      <c r="C29" s="18" t="n">
        <v>71.5</v>
      </c>
      <c r="D29" s="19" t="n">
        <f aca="false">ROUND(C29*0.6,2)</f>
        <v>42.9</v>
      </c>
      <c r="E29" s="19" t="n">
        <v>81.2</v>
      </c>
      <c r="F29" s="20" t="n">
        <f aca="false">ROUND(E29*0.4,2)</f>
        <v>32.48</v>
      </c>
      <c r="G29" s="19" t="n">
        <v>75.38</v>
      </c>
      <c r="H29" s="21"/>
    </row>
    <row r="30" s="10" customFormat="true" ht="30" hidden="false" customHeight="true" outlineLevel="0" collapsed="false">
      <c r="A30" s="11" t="n">
        <v>25</v>
      </c>
      <c r="B30" s="12" t="s">
        <v>34</v>
      </c>
      <c r="C30" s="18" t="n">
        <v>71</v>
      </c>
      <c r="D30" s="19" t="n">
        <f aca="false">ROUND(C30*0.6,2)</f>
        <v>42.6</v>
      </c>
      <c r="E30" s="19" t="n">
        <v>81.8</v>
      </c>
      <c r="F30" s="20" t="n">
        <f aca="false">ROUND(E30*0.4,2)</f>
        <v>32.72</v>
      </c>
      <c r="G30" s="19" t="n">
        <v>75.32</v>
      </c>
      <c r="H30" s="21"/>
    </row>
    <row r="31" s="10" customFormat="true" ht="27.95" hidden="false" customHeight="true" outlineLevel="0" collapsed="false">
      <c r="A31" s="11" t="n">
        <v>26</v>
      </c>
      <c r="B31" s="12" t="s">
        <v>35</v>
      </c>
      <c r="C31" s="18" t="n">
        <v>71</v>
      </c>
      <c r="D31" s="19" t="n">
        <f aca="false">ROUND(C31*0.6,2)</f>
        <v>42.6</v>
      </c>
      <c r="E31" s="19" t="n">
        <v>79</v>
      </c>
      <c r="F31" s="20" t="n">
        <f aca="false">ROUND(E31*0.4,2)</f>
        <v>31.6</v>
      </c>
      <c r="G31" s="19" t="n">
        <v>74.2</v>
      </c>
      <c r="H31" s="21"/>
    </row>
    <row r="32" s="10" customFormat="true" ht="30" hidden="false" customHeight="true" outlineLevel="0" collapsed="false">
      <c r="A32" s="11" t="n">
        <v>27</v>
      </c>
      <c r="B32" s="12" t="s">
        <v>36</v>
      </c>
      <c r="C32" s="18" t="n">
        <v>71.5</v>
      </c>
      <c r="D32" s="19" t="n">
        <f aca="false">ROUND(C32*0.6,2)</f>
        <v>42.9</v>
      </c>
      <c r="E32" s="19" t="n">
        <v>78</v>
      </c>
      <c r="F32" s="20" t="n">
        <f aca="false">ROUND(E32*0.4,2)</f>
        <v>31.2</v>
      </c>
      <c r="G32" s="19" t="n">
        <v>74.1</v>
      </c>
      <c r="H32" s="21"/>
    </row>
    <row r="33" s="10" customFormat="true" ht="30" hidden="false" customHeight="true" outlineLevel="0" collapsed="false">
      <c r="A33" s="11" t="n">
        <v>28</v>
      </c>
      <c r="B33" s="12" t="s">
        <v>37</v>
      </c>
      <c r="C33" s="18" t="n">
        <v>72</v>
      </c>
      <c r="D33" s="19" t="n">
        <f aca="false">ROUND(C33*0.6,2)</f>
        <v>43.2</v>
      </c>
      <c r="E33" s="19"/>
      <c r="F33" s="20" t="n">
        <f aca="false">ROUND(E33*0.4,2)</f>
        <v>0</v>
      </c>
      <c r="G33" s="19" t="n">
        <v>43.2</v>
      </c>
      <c r="H33" s="24" t="s">
        <v>38</v>
      </c>
    </row>
    <row r="34" s="10" customFormat="true" ht="30" hidden="false" customHeight="true" outlineLevel="0" collapsed="false">
      <c r="A34" s="11" t="n">
        <v>29</v>
      </c>
      <c r="B34" s="12" t="s">
        <v>39</v>
      </c>
      <c r="C34" s="18" t="n">
        <v>71.5</v>
      </c>
      <c r="D34" s="19" t="n">
        <f aca="false">ROUND(C34*0.6,2)</f>
        <v>42.9</v>
      </c>
      <c r="E34" s="19"/>
      <c r="F34" s="20" t="n">
        <f aca="false">ROUND(E34*0.4,2)</f>
        <v>0</v>
      </c>
      <c r="G34" s="19" t="n">
        <v>42.9</v>
      </c>
      <c r="H34" s="24" t="s">
        <v>38</v>
      </c>
    </row>
    <row r="35" s="10" customFormat="true" ht="30" hidden="false" customHeight="true" outlineLevel="0" collapsed="false">
      <c r="A35" s="11" t="n">
        <v>30</v>
      </c>
      <c r="B35" s="12" t="s">
        <v>40</v>
      </c>
      <c r="C35" s="18" t="n">
        <v>71.5</v>
      </c>
      <c r="D35" s="19" t="n">
        <f aca="false">ROUND(C35*0.6,2)</f>
        <v>42.9</v>
      </c>
      <c r="E35" s="19"/>
      <c r="F35" s="20" t="n">
        <f aca="false">ROUND(E35*0.4,2)</f>
        <v>0</v>
      </c>
      <c r="G35" s="19" t="n">
        <v>42.9</v>
      </c>
      <c r="H35" s="24" t="s">
        <v>38</v>
      </c>
    </row>
    <row r="36" s="10" customFormat="true" ht="30" hidden="false" customHeight="true" outlineLevel="0" collapsed="false">
      <c r="A36" s="11" t="n">
        <v>31</v>
      </c>
      <c r="B36" s="12" t="s">
        <v>41</v>
      </c>
      <c r="C36" s="18" t="n">
        <v>71.5</v>
      </c>
      <c r="D36" s="19" t="n">
        <f aca="false">ROUND(C36*0.6,2)</f>
        <v>42.9</v>
      </c>
      <c r="E36" s="19"/>
      <c r="F36" s="20" t="n">
        <f aca="false">ROUND(E36*0.4,2)</f>
        <v>0</v>
      </c>
      <c r="G36" s="19" t="n">
        <v>42.9</v>
      </c>
      <c r="H36" s="24" t="s">
        <v>38</v>
      </c>
    </row>
  </sheetData>
  <mergeCells count="10">
    <mergeCell ref="A1:H2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9:39:35Z</dcterms:created>
  <dc:creator>许锰旭/FJGS</dc:creator>
  <dc:description/>
  <dc:language>en-US</dc:language>
  <cp:lastModifiedBy>石量</cp:lastModifiedBy>
  <dcterms:modified xsi:type="dcterms:W3CDTF">2023-06-16T08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885DC481B4EC8ACD438671C4C1DEF</vt:lpwstr>
  </property>
  <property fmtid="{D5CDD505-2E9C-101B-9397-08002B2CF9AE}" pid="3" name="KSOProductBuildVer">
    <vt:lpwstr>2052-11.1.0.12313</vt:lpwstr>
  </property>
</Properties>
</file>